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1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25</v>
      </c>
      <c r="E5" s="35" t="n">
        <v>27.2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0.62</v>
      </c>
      <c r="E6" s="20" t="n">
        <v>30.6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03</v>
      </c>
      <c r="E7" s="36" t="n">
        <v>1.0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6-27T12:27:47Z</cp:lastPrinted>
  <dcterms:modified xsi:type="dcterms:W3CDTF">2015-08-01T14:30:08Z</dcterms:modified>
  <cp:revision>0</cp:revision>
  <dc:subject/>
  <dc:title/>
</cp:coreProperties>
</file>